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декабрь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1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8</v>
      </c>
      <c r="D9" s="12" t="n">
        <v>48.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8</v>
      </c>
      <c r="D11" s="12" t="n">
        <v>48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104.5</v>
      </c>
      <c r="D13" s="12" t="n">
        <v>105.6</v>
      </c>
    </row>
    <row r="14" customFormat="false" ht="18.75" hidden="false" customHeight="false" outlineLevel="0" collapsed="false">
      <c r="B14" s="13" t="s">
        <v>11</v>
      </c>
      <c r="C14" s="12" t="n">
        <v>876</v>
      </c>
      <c r="D14" s="12" t="n">
        <v>893.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4</v>
      </c>
      <c r="D18" s="12" t="n">
        <v>25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/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3381.7</v>
      </c>
      <c r="D25" s="12" t="n">
        <v>3381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5</v>
      </c>
      <c r="D27" s="12" t="n">
        <v>145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434.2</v>
      </c>
      <c r="D30" s="12" t="n">
        <f aca="false">D9+D12+D13+D14+D15+D16+D17+D18+D19+D20+D21+D22+D23+D24+D25</f>
        <v>4454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426.2</v>
      </c>
      <c r="D32" s="12" t="n">
        <v>2026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9</v>
      </c>
      <c r="D33" s="12" t="n">
        <v>99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460.9</v>
      </c>
      <c r="D35" s="12" t="n">
        <v>1460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430.8</v>
      </c>
      <c r="D36" s="12" t="n">
        <v>430.8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895.1</v>
      </c>
      <c r="D39" s="12" t="n">
        <v>886.5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66.7</v>
      </c>
      <c r="D41" s="12" t="n">
        <v>166.7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5478.7</v>
      </c>
      <c r="D46" s="12" t="n">
        <f aca="false">D31+D33+D34+D35+D36+D37+D38+D39+D40+D41+D42+D43+D44+D45+D32</f>
        <v>5070.4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1044.5</v>
      </c>
      <c r="D47" s="12" t="n">
        <f aca="false">D30-D46</f>
        <v>-616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03-02T10:42:55Z</dcterms:modified>
  <cp:revision>0</cp:revision>
  <dc:subject/>
  <dc:title/>
</cp:coreProperties>
</file>