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октябрь 2019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9 год</t>
  </si>
  <si>
    <t xml:space="preserve">Исполнено на 01.11.2019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25</v>
      </c>
      <c r="D9" s="12" t="n">
        <v>24.4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25</v>
      </c>
      <c r="D11" s="12" t="n">
        <v>24.4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52</v>
      </c>
      <c r="D13" s="12" t="n">
        <v>82.2</v>
      </c>
    </row>
    <row r="14" customFormat="false" ht="18.75" hidden="false" customHeight="false" outlineLevel="0" collapsed="false">
      <c r="B14" s="13" t="s">
        <v>11</v>
      </c>
      <c r="C14" s="12" t="n">
        <v>984</v>
      </c>
      <c r="D14" s="12" t="n">
        <v>606.7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 t="n">
        <v>1</v>
      </c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/>
      <c r="D18" s="12" t="n">
        <v>12.3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3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781.1</v>
      </c>
      <c r="D25" s="12" t="n">
        <v>2400.1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224.6</v>
      </c>
      <c r="D27" s="12" t="n">
        <v>224.6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3846.1</v>
      </c>
      <c r="D30" s="12" t="n">
        <f aca="false">D9+D12+D13+D14+D15+D16+D17+D18+D19+D20+D21+D22+D23+D24+D25</f>
        <v>3125.7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1535.9</v>
      </c>
      <c r="D32" s="12" t="n">
        <v>1129.7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78.8</v>
      </c>
      <c r="D33" s="12" t="n">
        <v>64.9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771.6</v>
      </c>
      <c r="D35" s="12" t="n">
        <v>282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385.7</v>
      </c>
      <c r="D36" s="12" t="n">
        <v>340.9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014.1</v>
      </c>
      <c r="D39" s="12" t="n">
        <v>915.7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60</v>
      </c>
      <c r="D41" s="12" t="n">
        <v>43.8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3846.1</v>
      </c>
      <c r="D46" s="12" t="n">
        <f aca="false">D32+D33+D34+D35+D36+D37+D38+D39+D40+D41+D42+D43+D44+D45</f>
        <v>2777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348.7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19-11-12T06:45:51Z</dcterms:modified>
  <cp:revision>0</cp:revision>
  <dc:subject/>
  <dc:title/>
</cp:coreProperties>
</file>