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сентябрь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0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28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28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76</v>
      </c>
      <c r="D13" s="12" t="n">
        <v>104.7</v>
      </c>
    </row>
    <row r="14" customFormat="false" ht="18.75" hidden="false" customHeight="false" outlineLevel="0" collapsed="false">
      <c r="B14" s="13" t="s">
        <v>11</v>
      </c>
      <c r="C14" s="12" t="n">
        <v>977</v>
      </c>
      <c r="D14" s="12" t="n">
        <v>385.3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12.2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 t="n">
        <v>0.5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826.7</v>
      </c>
      <c r="D25" s="12" t="n">
        <v>2501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124.3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252.7</v>
      </c>
      <c r="D30" s="12" t="n">
        <f aca="false">D9+D12+D13+D14+D15+D16+D17+D18+D19+D20+D21+D22+D23+D24+D25</f>
        <v>303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082.8</v>
      </c>
      <c r="D32" s="12" t="n">
        <v>1353.8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9</v>
      </c>
      <c r="D33" s="12" t="n">
        <v>74.1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995.9</v>
      </c>
      <c r="D35" s="12" t="n">
        <v>995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64.6</v>
      </c>
      <c r="D36" s="12" t="n">
        <v>301.9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8.2</v>
      </c>
      <c r="D39" s="12" t="n">
        <v>672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08.9</v>
      </c>
      <c r="D41" s="12" t="n">
        <v>108.9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549.4</v>
      </c>
      <c r="D46" s="12" t="n">
        <f aca="false">D31+D33+D34+D35+D36+D37+D38+D39+D40+D41+D42+D43+D44+D45+D32</f>
        <v>3507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296.7</v>
      </c>
      <c r="D47" s="12" t="n">
        <f aca="false">D30-D46</f>
        <v>-47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10-28T05:29:33Z</dcterms:modified>
  <cp:revision>0</cp:revision>
  <dc:subject/>
  <dc:title/>
</cp:coreProperties>
</file>