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август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9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23.1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23.1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76</v>
      </c>
      <c r="D13" s="12" t="n">
        <v>104.7</v>
      </c>
    </row>
    <row r="14" customFormat="false" ht="18.75" hidden="false" customHeight="false" outlineLevel="0" collapsed="false">
      <c r="B14" s="13" t="s">
        <v>11</v>
      </c>
      <c r="C14" s="12" t="n">
        <v>977</v>
      </c>
      <c r="D14" s="12" t="n">
        <v>376.6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751.2</v>
      </c>
      <c r="D25" s="12" t="n">
        <v>1835.7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5</v>
      </c>
      <c r="D27" s="12" t="n">
        <v>117.4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177.2</v>
      </c>
      <c r="D30" s="12" t="n">
        <f aca="false">D9+D12+D13+D14+D15+D16+D17+D18+D19+D20+D21+D22+D23+D24+D25</f>
        <v>2340.1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036</v>
      </c>
      <c r="D32" s="12" t="n">
        <v>1283.7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9</v>
      </c>
      <c r="D33" s="12" t="n">
        <v>64.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984.7</v>
      </c>
      <c r="D35" s="12" t="n">
        <v>984.7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12.5</v>
      </c>
      <c r="D36" s="12" t="n">
        <v>155.3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98.2</v>
      </c>
      <c r="D39" s="12" t="n">
        <v>613.9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4.5</v>
      </c>
      <c r="D41" s="12" t="n">
        <v>94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424.9</v>
      </c>
      <c r="D46" s="12" t="n">
        <f aca="false">D31+D33+D34+D35+D36+D37+D38+D39+D40+D41+D42+D43+D44+D45+D32</f>
        <v>3196.5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247.7</v>
      </c>
      <c r="D47" s="12" t="n">
        <f aca="false">D30-D46</f>
        <v>-856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10-28T05:48:32Z</dcterms:modified>
  <cp:revision>0</cp:revision>
  <dc:subject/>
  <dc:title/>
</cp:coreProperties>
</file>