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4 квартал 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32.2</v>
      </c>
      <c r="D9" s="12" t="n">
        <v>32.2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.2</v>
      </c>
      <c r="D11" s="12" t="n">
        <v>32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77.1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674.3</v>
      </c>
      <c r="D14" s="12" t="n">
        <v>674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.6</v>
      </c>
      <c r="D18" s="12" t="n">
        <v>24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988.4</v>
      </c>
      <c r="D25" s="12" t="n">
        <v>1988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278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96.6</v>
      </c>
      <c r="D30" s="12" t="n">
        <f aca="false">D9+D12+D13+D14+D15+D16+D17+D18+D19+D20+D21+D22+D23+D24+D25</f>
        <v>2896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292.2</v>
      </c>
      <c r="D32" s="12" t="n">
        <v>1292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6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98.1</v>
      </c>
      <c r="D35" s="12" t="n">
        <v>217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23</v>
      </c>
      <c r="D36" s="12" t="n">
        <v>12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75</v>
      </c>
      <c r="D39" s="12" t="n">
        <v>87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2.6</v>
      </c>
      <c r="D41" s="12" t="n">
        <v>5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09.2</v>
      </c>
      <c r="D46" s="12" t="n">
        <f aca="false">D32+D33+D34+D35+D36+D37+D38+D39+D40+D41+D42+D43+D44+D45</f>
        <v>2628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12.6</v>
      </c>
      <c r="D47" s="12" t="n">
        <f aca="false">D30-D46</f>
        <v>268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02-06T11:07:07Z</dcterms:modified>
  <cp:revision>0</cp:revision>
  <dc:subject/>
  <dc:title/>
</cp:coreProperties>
</file>