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июль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8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20.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20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76</v>
      </c>
      <c r="D13" s="12" t="n">
        <v>104.7</v>
      </c>
    </row>
    <row r="14" customFormat="false" ht="18.75" hidden="false" customHeight="false" outlineLevel="0" collapsed="false">
      <c r="B14" s="13" t="s">
        <v>11</v>
      </c>
      <c r="C14" s="12" t="n">
        <v>977</v>
      </c>
      <c r="D14" s="12" t="n">
        <v>370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521.2</v>
      </c>
      <c r="D25" s="12" t="n">
        <v>1437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5</v>
      </c>
      <c r="D27" s="12" t="n">
        <v>108.8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947.2</v>
      </c>
      <c r="D30" s="12" t="n">
        <f aca="false">D9+D12+D13+D14+D15+D16+D17+D18+D19+D20+D21+D22+D23+D24+D25</f>
        <v>1933.5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835</v>
      </c>
      <c r="D32" s="12" t="n">
        <v>1012.2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3.5</v>
      </c>
      <c r="D33" s="12" t="n">
        <v>56.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984.8</v>
      </c>
      <c r="D35" s="12" t="n">
        <v>984.7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283.4</v>
      </c>
      <c r="D36" s="12" t="n">
        <v>134.9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98.2</v>
      </c>
      <c r="D39" s="12" t="n">
        <v>56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4.5</v>
      </c>
      <c r="D41" s="12" t="n">
        <v>94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189.4</v>
      </c>
      <c r="D46" s="12" t="n">
        <f aca="false">D31+D33+D34+D35+D36+D37+D38+D39+D40+D41+D42+D43+D44+D45+D32</f>
        <v>2845.7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242.200000000001</v>
      </c>
      <c r="D47" s="12" t="n">
        <f aca="false">D30-D46</f>
        <v>-912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денис</cp:lastModifiedBy>
  <cp:lastPrinted>2019-10-18T12:50:11Z</cp:lastPrinted>
  <dcterms:modified xsi:type="dcterms:W3CDTF">2022-10-27T16:30:53Z</dcterms:modified>
  <cp:revision>0</cp:revision>
  <dc:subject/>
  <dc:title/>
</cp:coreProperties>
</file>