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 Верхнеплавицкого сельского поселения Верхнехавского муниципального района Воронежской области на 01.09.2018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8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344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24</v>
      </c>
      <c r="D9" s="12" t="n">
        <v>19.9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4</v>
      </c>
      <c r="D11" s="12" t="n">
        <v>19.9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184</v>
      </c>
      <c r="D13" s="12" t="n">
        <v>49.7</v>
      </c>
    </row>
    <row r="14" customFormat="false" ht="18.75" hidden="false" customHeight="false" outlineLevel="0" collapsed="false">
      <c r="B14" s="13" t="s">
        <v>10</v>
      </c>
      <c r="C14" s="12" t="n">
        <v>814</v>
      </c>
      <c r="D14" s="12" t="n">
        <v>135.2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2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/>
      <c r="D23" s="12" t="n">
        <v>0.5</v>
      </c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2360.5</v>
      </c>
      <c r="D25" s="12" t="n">
        <v>1372.7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12</v>
      </c>
      <c r="D27" s="12" t="n">
        <v>71.3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3384.5</v>
      </c>
      <c r="D30" s="12" t="n">
        <f aca="false">D9+D12+D13+D14+D15+D16+D17+D18+D19+D20+D21+D22+D23+D24+D25</f>
        <v>1578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435.5</v>
      </c>
      <c r="D32" s="12" t="n">
        <v>778.4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75.3</v>
      </c>
      <c r="D33" s="12" t="n">
        <v>44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1210.6</v>
      </c>
      <c r="D35" s="12" t="n">
        <v>90.8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54.4</v>
      </c>
      <c r="D36" s="12" t="n">
        <v>54.3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860</v>
      </c>
      <c r="D39" s="12" t="n">
        <v>690.8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60</v>
      </c>
      <c r="D41" s="12" t="n">
        <v>26.3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3795.8</v>
      </c>
      <c r="D46" s="12" t="n">
        <f aca="false">D32+D33+D34+D35+D36+D37+D38+D39+D40+D41+D42+D43+D44+D45</f>
        <v>1684.6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411.3</v>
      </c>
      <c r="D47" s="12" t="n">
        <f aca="false">D30-D46</f>
        <v>-106.6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8-09-10T05:41:30Z</cp:lastPrinted>
  <dcterms:modified xsi:type="dcterms:W3CDTF">2018-09-10T05:41:51Z</dcterms:modified>
  <cp:revision>0</cp:revision>
  <dc:subject/>
  <dc:title/>
</cp:coreProperties>
</file>