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апрель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39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58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5</v>
      </c>
      <c r="D9" s="12" t="n">
        <v>10.1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</v>
      </c>
      <c r="D11" s="12" t="n">
        <v>10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52</v>
      </c>
      <c r="D13" s="12" t="n">
        <v>82.2</v>
      </c>
    </row>
    <row r="14" customFormat="false" ht="18.75" hidden="false" customHeight="false" outlineLevel="0" collapsed="false">
      <c r="B14" s="13" t="s">
        <v>10</v>
      </c>
      <c r="C14" s="12" t="n">
        <v>984</v>
      </c>
      <c r="D14" s="12" t="n">
        <v>137.6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1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028.1</v>
      </c>
      <c r="D25" s="12" t="n">
        <v>610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24.6</v>
      </c>
      <c r="D27" s="12" t="n">
        <v>62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093.1</v>
      </c>
      <c r="D30" s="12" t="n">
        <f aca="false">D9+D12+D13+D14+D15+D16+D17+D18+D19+D20+D21+D22+D23+D24+D25</f>
        <v>840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05.7</v>
      </c>
      <c r="D32" s="12" t="n">
        <v>409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8.8</v>
      </c>
      <c r="D33" s="12" t="n">
        <v>25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59.5</v>
      </c>
      <c r="D35" s="12" t="n">
        <v>96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90.2</v>
      </c>
      <c r="D36" s="12" t="n">
        <v>81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698.9</v>
      </c>
      <c r="D39" s="12" t="n">
        <v>388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1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093.1</v>
      </c>
      <c r="D46" s="12" t="n">
        <f aca="false">D32+D33+D34+D35+D36+D37+D38+D39+D40+D41+D42+D43+D44+D45</f>
        <v>1019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179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03-13T06:57:09Z</cp:lastPrinted>
  <dcterms:modified xsi:type="dcterms:W3CDTF">2019-05-15T05:50:56Z</dcterms:modified>
  <cp:revision>0</cp:revision>
  <dc:subject/>
  <dc:title/>
</cp:coreProperties>
</file>