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3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3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1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1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29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0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15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1.7</v>
      </c>
      <c r="D25" s="12" t="n">
        <v>230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48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6.7</v>
      </c>
      <c r="D30" s="12" t="n">
        <f aca="false">D9+D12+D13+D14+D15+D16+D17+D18+D19+D20+D21+D22+D23+D24+D25</f>
        <v>276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182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46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6.5</v>
      </c>
      <c r="D36" s="12" t="n">
        <v>10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43.4</v>
      </c>
      <c r="D39" s="12" t="n">
        <v>122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76.7</v>
      </c>
      <c r="D46" s="12" t="n">
        <f aca="false">D32+D33+D34+D35+D36+D37+D38+D39+D40+D41+D42+D43+D44+D45</f>
        <v>324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47.999999999999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0:13:34Z</dcterms:modified>
  <cp:revision>0</cp:revision>
  <dc:subject/>
  <dc:title/>
</cp:coreProperties>
</file>