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янва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2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1.9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1.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0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-11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714.9</v>
      </c>
      <c r="D25" s="12" t="n">
        <v>135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0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812.9</v>
      </c>
      <c r="D30" s="12" t="n">
        <f aca="false">D9+D12+D13+D14+D15+D16+D17+D18+D19+D20+D21+D22+D23+D24+D25</f>
        <v>22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811.2</v>
      </c>
      <c r="D32" s="12" t="n">
        <v>78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68.8</v>
      </c>
      <c r="D36" s="12" t="n">
        <v>0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27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8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812.9</v>
      </c>
      <c r="D46" s="12" t="n">
        <f aca="false">D31+D33+D34+D35+D36+D37+D38+D39+D40+D41+D42+D43+D44+D45+D32</f>
        <v>10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83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4T13:25:08Z</dcterms:modified>
  <cp:revision>0</cp:revision>
  <dc:subject/>
  <dc:title/>
</cp:coreProperties>
</file>