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 Верхнеплавицкого сельского поселения Верхнехавского муниципального района Воронежской области за 1 квартал 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46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15</v>
      </c>
      <c r="D9" s="12" t="n">
        <v>4.6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15</v>
      </c>
      <c r="D11" s="12" t="n">
        <v>4.6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246</v>
      </c>
      <c r="D12" s="12" t="n">
        <v>94</v>
      </c>
    </row>
    <row r="13" customFormat="false" ht="18.75" hidden="false" customHeight="false" outlineLevel="0" collapsed="false">
      <c r="B13" s="13" t="s">
        <v>9</v>
      </c>
      <c r="C13" s="12" t="n">
        <v>29</v>
      </c>
      <c r="D13" s="12" t="n">
        <v>186</v>
      </c>
    </row>
    <row r="14" customFormat="false" ht="18.75" hidden="false" customHeight="false" outlineLevel="0" collapsed="false">
      <c r="B14" s="13" t="s">
        <v>10</v>
      </c>
      <c r="C14" s="12" t="n">
        <v>481</v>
      </c>
      <c r="D14" s="12" t="n">
        <v>17.7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801.7</v>
      </c>
      <c r="D25" s="12" t="n">
        <v>407.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387.6</v>
      </c>
      <c r="D27" s="12" t="n">
        <v>54.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576.7</v>
      </c>
      <c r="D30" s="12" t="n">
        <f aca="false">D9+D12+D13+D14+D15+D16+D17+D18+D19+D20+D21+D22+D23+D24+D25</f>
        <v>709.4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356.4</v>
      </c>
      <c r="D32" s="12" t="n">
        <v>273.7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9</v>
      </c>
      <c r="D33" s="12" t="n">
        <v>0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2</v>
      </c>
      <c r="D34" s="12" t="n">
        <v>0</v>
      </c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46</v>
      </c>
      <c r="D35" s="12" t="n">
        <v>0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96.5</v>
      </c>
      <c r="D36" s="12" t="n">
        <v>10.7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743.4</v>
      </c>
      <c r="D39" s="12" t="n">
        <v>18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53.5</v>
      </c>
      <c r="D41" s="12" t="n">
        <v>9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576.7</v>
      </c>
      <c r="D46" s="12" t="n">
        <f aca="false">D32+D33+D34+D35+D36+D37+D38+D39+D40+D41+D42+D43+D44+D45</f>
        <v>480.4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229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16-08-08T07:12:27Z</cp:lastPrinted>
  <dcterms:modified xsi:type="dcterms:W3CDTF">2016-10-12T12:04:16Z</dcterms:modified>
  <cp:revision>0</cp:revision>
  <dc:subject/>
  <dc:title/>
</cp:coreProperties>
</file>