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ноябрь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12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51</v>
      </c>
      <c r="D9" s="12" t="n">
        <v>49.6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51</v>
      </c>
      <c r="D11" s="12" t="n">
        <v>49.6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16</v>
      </c>
      <c r="D13" s="12" t="n">
        <v>510.5</v>
      </c>
    </row>
    <row r="14" customFormat="false" ht="18.75" hidden="false" customHeight="false" outlineLevel="0" collapsed="false">
      <c r="B14" s="13" t="s">
        <v>11</v>
      </c>
      <c r="C14" s="12" t="n">
        <v>896</v>
      </c>
      <c r="D14" s="12" t="n">
        <v>1047.9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26.6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5075.3</v>
      </c>
      <c r="D25" s="12" t="n">
        <v>4436.7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85.7</v>
      </c>
      <c r="D27" s="12" t="n">
        <v>78.5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6173.3</v>
      </c>
      <c r="D30" s="12" t="n">
        <f aca="false">D9+D12+D13+D14+D15+D16+D17+D18+D19+D20+D21+D22+D23+D24+D25</f>
        <v>6071.3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3341.9</v>
      </c>
      <c r="D32" s="12" t="n">
        <v>2769.4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104.8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863</v>
      </c>
      <c r="D35" s="12" t="n">
        <v>645.2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96.2</v>
      </c>
      <c r="D36" s="12" t="n">
        <v>964.4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958.6</v>
      </c>
      <c r="D39" s="12" t="n">
        <v>817.1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166.5</v>
      </c>
      <c r="D41" s="12" t="n">
        <v>166.5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6439.5</v>
      </c>
      <c r="D46" s="12" t="n">
        <f aca="false">D31+D33+D34+D35+D36+D37+D38+D39+D40+D41+D42+D43+D44+D45+D32</f>
        <v>5467.4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266.200000000001</v>
      </c>
      <c r="D47" s="12" t="n">
        <f aca="false">D30-D46</f>
        <v>603.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4-02-05T07:52:28Z</dcterms:modified>
  <cp:revision>0</cp:revision>
  <dc:subject/>
  <dc:title/>
</cp:coreProperties>
</file>